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FIDEICOMISO PARA EL SISTEMA DE MOVILIDAD DE URUAPAN NUMERO 115110008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9295400.66</v>
      </c>
      <c r="D9" s="12" t="n">
        <f aca="false">SUM(D10:D16)</f>
        <v>392159.51</v>
      </c>
      <c r="E9" s="14" t="s">
        <v>12</v>
      </c>
      <c r="F9" s="12" t="n">
        <f aca="false">SUM(F10:F18)</f>
        <v>113206758.2</v>
      </c>
      <c r="G9" s="12" t="n">
        <f aca="false">SUM(G10:G18)</f>
        <v>41023403.2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16714.47</v>
      </c>
      <c r="D11" s="12" t="n">
        <v>10003.39</v>
      </c>
      <c r="E11" s="16" t="s">
        <v>16</v>
      </c>
      <c r="F11" s="12" t="n">
        <v>581649.06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107692230.84</v>
      </c>
      <c r="G12" s="12" t="n">
        <v>41017238.33</v>
      </c>
    </row>
    <row r="13" customFormat="false" ht="12.75" hidden="false" customHeight="false" outlineLevel="0" collapsed="false">
      <c r="B13" s="15" t="s">
        <v>19</v>
      </c>
      <c r="C13" s="12" t="n">
        <v>9278686.19</v>
      </c>
      <c r="D13" s="12" t="n">
        <v>382156.1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932878.3</v>
      </c>
      <c r="G16" s="12" t="n">
        <v>6164.9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61688672.92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361688672.92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70984073.58</v>
      </c>
      <c r="D47" s="12" t="n">
        <f aca="false">D9+D17+D25+D31+D37+D38+D41</f>
        <v>392159.51</v>
      </c>
      <c r="E47" s="11" t="s">
        <v>86</v>
      </c>
      <c r="F47" s="12" t="n">
        <f aca="false">F9+F19+F23+F26+F27+F31+F38+F42</f>
        <v>113206758.2</v>
      </c>
      <c r="G47" s="12" t="n">
        <f aca="false">G9+G19+G23+G26+G27+G31+G38+G42</f>
        <v>41023403.2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1600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286727910.46</v>
      </c>
      <c r="D52" s="12" t="n">
        <v>619487497.2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633280.08</v>
      </c>
      <c r="D53" s="12" t="n">
        <v>0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3206758.2</v>
      </c>
      <c r="G59" s="12" t="n">
        <f aca="false">G47+G57</f>
        <v>41023403.2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287377190.54</v>
      </c>
      <c r="D60" s="12" t="n">
        <f aca="false">SUM(D50:D58)</f>
        <v>619487497.2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658361264.12</v>
      </c>
      <c r="D62" s="12" t="n">
        <f aca="false">D47+D60</f>
        <v>619879656.7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14995278.84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4995278.84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530159227.08</v>
      </c>
      <c r="G68" s="12" t="n">
        <f aca="false">SUM(G69:G73)</f>
        <v>578856253.4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951302973.61</v>
      </c>
      <c r="G69" s="12" t="n">
        <v>578856253.4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78856253.47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545154505.92</v>
      </c>
      <c r="G79" s="12" t="n">
        <f aca="false">G63+G68+G75</f>
        <v>578856253.4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658361264.12</v>
      </c>
      <c r="G81" s="12" t="n">
        <f aca="false">G59+G79</f>
        <v>619879656.7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ON TUEMPRESA</cp:lastModifiedBy>
  <cp:lastPrinted>2016-12-20T19:33:34Z</cp:lastPrinted>
  <dcterms:modified xsi:type="dcterms:W3CDTF">2025-02-24T16:52:43Z</dcterms:modified>
  <cp:revision>0</cp:revision>
  <dc:subject/>
  <dc:title/>
</cp:coreProperties>
</file>